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I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52">
  <si>
    <t xml:space="preserve">Transparencia I. Municipalidad de Dalcahue</t>
  </si>
  <si>
    <t xml:space="preserve">Pedro Montt N°90, Dalcahue - Chiloé</t>
  </si>
  <si>
    <t xml:space="preserve">Teléfono: 065-2534753</t>
  </si>
  <si>
    <t xml:space="preserve">E-mail: transparencia@munidalcahue.cl</t>
  </si>
  <si>
    <t xml:space="preserve">MES</t>
  </si>
  <si>
    <t xml:space="preserve">JULIO</t>
  </si>
  <si>
    <t xml:space="preserve">AÑO</t>
  </si>
  <si>
    <t xml:space="preserve">APROBACION PATENTES MUNICIPAL</t>
  </si>
  <si>
    <t xml:space="preserve">Nº</t>
  </si>
  <si>
    <t xml:space="preserve">Tipo de norma</t>
  </si>
  <si>
    <t xml:space="preserve">Denominación norma</t>
  </si>
  <si>
    <t xml:space="preserve">Número norma</t>
  </si>
  <si>
    <t xml:space="preserve">Fecha</t>
  </si>
  <si>
    <t xml:space="preserve">Destino</t>
  </si>
  <si>
    <t xml:space="preserve">Fecha de publicación en el DO o indicación del medio y forma de publicidad (según Art.45 y siguientes Ley 19.880)</t>
  </si>
  <si>
    <t xml:space="preserve">Tiene efectos generales</t>
  </si>
  <si>
    <t xml:space="preserve">Fecha última actualización (dd/mm/aaaa), si corresponde a actos y resoluciones con efectos generales</t>
  </si>
  <si>
    <t xml:space="preserve">Breve descripción del objeto del acto</t>
  </si>
  <si>
    <t xml:space="preserve">Enlace a la publicación o archivo correspondiente</t>
  </si>
  <si>
    <t xml:space="preserve">DECRETO EXENTO</t>
  </si>
  <si>
    <t xml:space="preserve">AUTORIZA PATENTE COMERCIAL</t>
  </si>
  <si>
    <t xml:space="preserve">RENTAS PATENTES Y TRANSITO</t>
  </si>
  <si>
    <t xml:space="preserve">03-07-2014 NOTIFICACION PERSONAL</t>
  </si>
  <si>
    <t xml:space="preserve">SI</t>
  </si>
  <si>
    <t xml:space="preserve">SIN MODIFICACIONES</t>
  </si>
  <si>
    <t xml:space="preserve">AUTORIZASE PATENTE MUNICIPAL COMERCIAL  DE  GENERACION, TRANSMISIÓN Y TRANSPORTE DE ENERGÍA A EMPRESA  ALBA S.A.,  UBICADO EN EL SECTOR SAN PEDRO PC 7-1 DE DALCAHUE.</t>
  </si>
  <si>
    <t xml:space="preserve">AUTORIZA  PATENTE COMERCIAL DE MICROEMPRESA FAMILIAR</t>
  </si>
  <si>
    <t xml:space="preserve">OTORGA PATENTE MUNICIPAL COMERCIAL  DE MICROEMPRESA FAMILIAR  DE FABRICA DE MERMELADAS Y CONSERVAS, PRODUCCIÓN DE HORTALIZAS Y PAPAS Y PREPARACIÓN DE CHOCOLATES ARTESANALES  A  LA  SRA. GLADYS MABEL PEREZ MANSILLA, UBICADA EN  TENAUN RURAL COMUNA  DE DALCAHUE</t>
  </si>
  <si>
    <t xml:space="preserve">AUTORIZA PATENTE COMERCIAL DE MICROEMPRESA FAMILIAR</t>
  </si>
  <si>
    <t xml:space="preserve">OTORGA PATENTE MUNICIPAL COMERCIAL   DE MICROEMPRESA FAMILIAR DE TIENDA, ART. DE LIBRERÍA, PAQUET. Y BAZAR A LA   SRTA.  PAOLA CAROLINA OLAVARRIA AGUILANTE,  UBICADA EN PASAJE   ISLA DE CHILOÉ   N° 520 VILLA ALTOS DE DALCAHUE.</t>
  </si>
  <si>
    <t xml:space="preserve">OTORGA PATENTE MUNICIPAL COMERCIAL   DE MICROEMPRESA FAMILIAR DE MERCADO PARTICULAR  AL  SR. RUBEN ORLANDO VIDAL PEREZ  UBICADO EN EL SECTOR RURAL DE LAS COMPUERAS COMUNA DE DALCAHUE.</t>
  </si>
  <si>
    <t xml:space="preserve">OTORGA PATENTE MUNICIPAL COMERCIAL   DE MICROEMPRESA FAMILIAR  DE MERCADO PARTICULAR A LA   SRA. MARTA HAYDE DURAN TORRES,  UBICADA EN KM 60 CRUCE CARIHUEICO COMUNA DE DALCAHUE.</t>
  </si>
  <si>
    <t xml:space="preserve">AUTORIZA PATENTE COMERCIAL PROVISORIA</t>
  </si>
  <si>
    <t xml:space="preserve">OTORGA PATENTE MUNICIPAL COMERCIAL  PROVISORIA  DE VEBTA DE REPUESTOS Y MOTOS NAUTICA A LA EMPRESA SEA $ LAND E.I.R.L. ,  UBICADA EN PASAJE EL ESTERO S/N  DE DALCAHUE.</t>
  </si>
  <si>
    <t xml:space="preserve">APRUEBA TRANSFERENCIA DE PATENTE Y CAMBIO DE DOMICILIO</t>
  </si>
  <si>
    <t xml:space="preserve">09-07-2014 NOTIFICACION PERSONAL</t>
  </si>
  <si>
    <t xml:space="preserve">APRUEBA TRANSFERENCIA Y CAMBIO DE DOMICILIO  PATENTE DE MINIMERCADO  AL SR. CARLOS RODRIGO ULLOA BARRIA,  UBICADO EN EN SECTOR RURAL DE QUIQUEL COMUNA DE DALCAHUE.</t>
  </si>
  <si>
    <t xml:space="preserve">AUTORIZA PATENTE COMERCIAL </t>
  </si>
  <si>
    <t xml:space="preserve">OTORGA PATENTE MUNICIPAL COMERCIAL    DE TIENDA Y PAQUETERIA A LA   SRA.  MARIA ARIELA BARRIENTOS BARRIENTOS,  UBICADA EN PEDRO MONTT   N° 156 -A  DE DALCAHUE.</t>
  </si>
  <si>
    <t xml:space="preserve">OTORGA PATENTE MUNICIPAL COMERCIAL  DE AUTOSERVICIO A  LA  SRA. LORENA SOLEDAD NAVARRO DÍAZ,  UBICADA EN PEDRO MONTT  N° 156 - B DE DALCAHUE.</t>
  </si>
  <si>
    <t xml:space="preserve">APRUEBA AMPLIACION DE GIRO COMERCIAL</t>
  </si>
  <si>
    <t xml:space="preserve">APRUEBA AMPLIACIÓN DE GIRO COMERCIAL A VENTA DE PRODUCTOS TÍPICO (ARTESANÍA) A LA  SRA. MARINA INES VERGARA RAMIREZ  UBICADA EN SAN MARTIN  N°  140  DE DALCAHUE.</t>
  </si>
  <si>
    <t xml:space="preserve">AUTORIZA PATENTE</t>
  </si>
  <si>
    <t xml:space="preserve">21-07-2014 NOTIFICACION PERSONAL</t>
  </si>
  <si>
    <t xml:space="preserve">OTORGA PATENTE MUNICIPAL COMERCIAL DE SERV. DE INTERNET, CENTRO DE LLAMADOS, ART. DE LIBRERÍA PAQUETERIA Y BAZAR A LA  SRA. TABITA DEL PILAR GABILAN IGOR,  UBICADA EN RAMON FREIRE PONIENTE N°485-C  DE DALCAHUE.</t>
  </si>
  <si>
    <t xml:space="preserve">29/07/204</t>
  </si>
  <si>
    <t xml:space="preserve">29-07-2014 NOTIFICACION PERSONAL</t>
  </si>
  <si>
    <t xml:space="preserve">OTORGA PATENTE MUNICIPAL COMERCIAL   DE TIENDA Y PAQUETERIA A LA SRA. LUISA DEL C. VIDAL GUIDIPANI,  UBICADA EN AV. MOCOPULLI  N° 230 DE DALCAHUE.</t>
  </si>
  <si>
    <t xml:space="preserve">AUTORIZA CAMBIO DE NUMERO</t>
  </si>
  <si>
    <t xml:space="preserve">23/07/204</t>
  </si>
  <si>
    <t xml:space="preserve">23-07-2014 NOTIFICACION PERSONAL</t>
  </si>
  <si>
    <t xml:space="preserve">APRUEBA CAMBIO DE  NUMERACIÓN DE LA PATENTE DE RESTAURANT A LA SRA. GLADYS DEL LOURDES MANCILLA HURTADO,  UBICADA EN CAMINO EL BOSQUE N°65-B  DE DALCAHU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d\-mmm\-yy"/>
    <numFmt numFmtId="167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Calibri"/>
      <family val="2"/>
    </font>
    <font>
      <b val="true"/>
      <sz val="18"/>
      <name val="Arial"/>
      <family val="2"/>
    </font>
    <font>
      <b val="true"/>
      <sz val="8"/>
      <color rgb="FFFFFFFF"/>
      <name val="Arial"/>
      <family val="2"/>
    </font>
    <font>
      <sz val="8"/>
      <color rgb="FF000000"/>
      <name val="Arial"/>
      <family val="2"/>
    </font>
    <font>
      <u val="single"/>
      <sz val="11"/>
      <color rgb="FF0066CC"/>
      <name val="Calibri"/>
      <family val="2"/>
    </font>
    <font>
      <u val="single"/>
      <sz val="8"/>
      <color rgb="FF0066CC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0</xdr:row>
      <xdr:rowOff>66960</xdr:rowOff>
    </xdr:from>
    <xdr:to>
      <xdr:col>6</xdr:col>
      <xdr:colOff>1159920</xdr:colOff>
      <xdr:row>6</xdr:row>
      <xdr:rowOff>66960</xdr:rowOff>
    </xdr:to>
    <xdr:pic>
      <xdr:nvPicPr>
        <xdr:cNvPr id="0" name="0 Imagen" descr=""/>
        <xdr:cNvPicPr/>
      </xdr:nvPicPr>
      <xdr:blipFill>
        <a:blip r:embed="rId1"/>
        <a:stretch/>
      </xdr:blipFill>
      <xdr:spPr>
        <a:xfrm>
          <a:off x="381600" y="66960"/>
          <a:ext cx="535032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unicipalidadchonchi.cl/v1/datos/documentos/municipalidad_transparente/actos_y_res_sobre_terceros/patentes2014/100.pdf" TargetMode="External"/><Relationship Id="rId2" Type="http://schemas.openxmlformats.org/officeDocument/2006/relationships/hyperlink" Target="http://www.municipalidadchonchi.cl/v1/datos/documentos/municipalidad_transparente/actos_y_res_sobre_terceros/patentes2014/100.pdf" TargetMode="External"/><Relationship Id="rId3" Type="http://schemas.openxmlformats.org/officeDocument/2006/relationships/hyperlink" Target="http://www.municipalidadchonchi.cl/v1/datos/documentos/municipalidad_transparente/actos_y_res_sobre_terceros/patentes2014/100.pdf" TargetMode="External"/><Relationship Id="rId4" Type="http://schemas.openxmlformats.org/officeDocument/2006/relationships/hyperlink" Target="http://www.municipalidadchonchi.cl/v1/datos/documentos/municipalidad_transparente/actos_y_res_sobre_terceros/patentes2014/100.pdf" TargetMode="External"/><Relationship Id="rId5" Type="http://schemas.openxmlformats.org/officeDocument/2006/relationships/hyperlink" Target="http://www.municipalidadchonchi.cl/v1/datos/documentos/municipalidad_transparente/actos_y_res_sobre_terceros/patentes2014/100.pdf" TargetMode="External"/><Relationship Id="rId6" Type="http://schemas.openxmlformats.org/officeDocument/2006/relationships/hyperlink" Target="http://www.municipalidadchonchi.cl/v1/datos/documentos/municipalidad_transparente/actos_y_res_sobre_terceros/patentes2014/100.pdf" TargetMode="External"/><Relationship Id="rId7" Type="http://schemas.openxmlformats.org/officeDocument/2006/relationships/hyperlink" Target="http://www.municipalidadchonchi.cl/v1/datos/documentos/municipalidad_transparente/actos_y_res_sobre_terceros/patentes2014/100.pdf" TargetMode="External"/><Relationship Id="rId8" Type="http://schemas.openxmlformats.org/officeDocument/2006/relationships/hyperlink" Target="http://www.municipalidadchonchi.cl/v1/datos/documentos/municipalidad_transparente/actos_y_res_sobre_terceros/patentes2014/100.pdf" TargetMode="External"/><Relationship Id="rId9" Type="http://schemas.openxmlformats.org/officeDocument/2006/relationships/hyperlink" Target="http://www.municipalidadchonchi.cl/v1/datos/documentos/municipalidad_transparente/actos_y_res_sobre_terceros/patentes2014/100.pdf" TargetMode="External"/><Relationship Id="rId10" Type="http://schemas.openxmlformats.org/officeDocument/2006/relationships/hyperlink" Target="http://www.municipalidadchonchi.cl/v1/datos/documentos/municipalidad_transparente/actos_y_res_sobre_terceros/patentes2014/100.pdf" TargetMode="External"/><Relationship Id="rId11" Type="http://schemas.openxmlformats.org/officeDocument/2006/relationships/hyperlink" Target="http://www.municipalidadchonchi.cl/v1/datos/documentos/municipalidad_transparente/actos_y_res_sobre_terceros/patentes2014/100.pdf" TargetMode="External"/><Relationship Id="rId12" Type="http://schemas.openxmlformats.org/officeDocument/2006/relationships/hyperlink" Target="http://www.municipalidadchonchi.cl/v1/datos/documentos/municipalidad_transparente/actos_y_res_sobre_terceros/patentes2014/100.pdf" TargetMode="External"/><Relationship Id="rId13" Type="http://schemas.openxmlformats.org/officeDocument/2006/relationships/hyperlink" Target="http://www.municipalidadchonchi.cl/v1/datos/documentos/municipalidad_transparente/actos_y_res_sobre_terceros/patentes2014/100.pdf" TargetMode="External"/><Relationship Id="rId1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0.13"/>
    <col collapsed="false" customWidth="true" hidden="false" outlineLevel="0" max="3" min="3" style="0" width="17.14"/>
    <col collapsed="false" customWidth="true" hidden="false" outlineLevel="0" max="7" min="7" style="0" width="27.14"/>
    <col collapsed="false" customWidth="true" hidden="false" outlineLevel="0" max="8" min="8" style="0" width="8.99"/>
    <col collapsed="false" customWidth="true" hidden="false" outlineLevel="0" max="9" min="9" style="0" width="12.99"/>
    <col collapsed="false" customWidth="true" hidden="false" outlineLevel="0" max="10" min="10" style="0" width="32.41"/>
    <col collapsed="false" customWidth="true" hidden="false" outlineLevel="0" max="11" min="11" style="0" width="14.28"/>
  </cols>
  <sheetData>
    <row r="2" customFormat="false" ht="15" hidden="false" customHeight="false" outlineLevel="0" collapsed="false">
      <c r="K2" s="1" t="s">
        <v>0</v>
      </c>
    </row>
    <row r="3" customFormat="false" ht="15" hidden="false" customHeight="false" outlineLevel="0" collapsed="false">
      <c r="K3" s="1" t="s">
        <v>1</v>
      </c>
    </row>
    <row r="4" customFormat="false" ht="15" hidden="false" customHeight="false" outlineLevel="0" collapsed="false">
      <c r="K4" s="1" t="s">
        <v>2</v>
      </c>
    </row>
    <row r="5" customFormat="false" ht="15" hidden="false" customHeight="false" outlineLevel="0" collapsed="false">
      <c r="K5" s="1" t="s">
        <v>3</v>
      </c>
    </row>
    <row r="8" customFormat="false" ht="18.75" hidden="false" customHeight="false" outlineLevel="0" collapsed="false">
      <c r="B8" s="2" t="s">
        <v>4</v>
      </c>
      <c r="C8" s="3" t="s">
        <v>5</v>
      </c>
    </row>
    <row r="9" customFormat="false" ht="18.75" hidden="false" customHeight="false" outlineLevel="0" collapsed="false">
      <c r="B9" s="2" t="s">
        <v>6</v>
      </c>
      <c r="C9" s="4" t="n">
        <v>2014</v>
      </c>
    </row>
    <row r="10" customFormat="false" ht="24" hidden="false" customHeight="false" outlineLevel="0" collapsed="false">
      <c r="A10" s="5" t="s">
        <v>7</v>
      </c>
      <c r="B10" s="5"/>
      <c r="C10" s="5"/>
      <c r="D10" s="5"/>
      <c r="E10" s="5"/>
      <c r="F10" s="5"/>
      <c r="G10" s="5"/>
      <c r="H10" s="5"/>
      <c r="I10" s="5"/>
      <c r="J10" s="5"/>
      <c r="K10" s="5"/>
    </row>
    <row r="11" customFormat="false" ht="102" hidden="false" customHeight="false" outlineLevel="0" collapsed="false">
      <c r="A11" s="6" t="s">
        <v>8</v>
      </c>
      <c r="B11" s="6" t="s">
        <v>9</v>
      </c>
      <c r="C11" s="6" t="s">
        <v>10</v>
      </c>
      <c r="D11" s="6" t="s">
        <v>11</v>
      </c>
      <c r="E11" s="6" t="s">
        <v>12</v>
      </c>
      <c r="F11" s="6" t="s">
        <v>13</v>
      </c>
      <c r="G11" s="6" t="s">
        <v>14</v>
      </c>
      <c r="H11" s="6" t="s">
        <v>15</v>
      </c>
      <c r="I11" s="6" t="s">
        <v>16</v>
      </c>
      <c r="J11" s="6" t="s">
        <v>17</v>
      </c>
      <c r="K11" s="6" t="s">
        <v>18</v>
      </c>
    </row>
    <row r="12" customFormat="false" ht="68.25" hidden="false" customHeight="true" outlineLevel="0" collapsed="false">
      <c r="A12" s="7" t="n">
        <v>1</v>
      </c>
      <c r="B12" s="8" t="s">
        <v>19</v>
      </c>
      <c r="C12" s="8" t="s">
        <v>20</v>
      </c>
      <c r="D12" s="7" t="n">
        <v>1647</v>
      </c>
      <c r="E12" s="9" t="n">
        <v>41823</v>
      </c>
      <c r="F12" s="8" t="s">
        <v>21</v>
      </c>
      <c r="G12" s="10" t="s">
        <v>22</v>
      </c>
      <c r="H12" s="7" t="s">
        <v>23</v>
      </c>
      <c r="I12" s="8" t="s">
        <v>24</v>
      </c>
      <c r="J12" s="8" t="s">
        <v>25</v>
      </c>
      <c r="K12" s="11" t="str">
        <f aca="false">HYPERLINK(CONCATENATE("http://www.munidalcahue.cl/transparencia/inicio/index.php?dir=06%20Actos%20y%20Resoluciones/01%20Decretos/2014/&amp;file=",D12,".pdf"),"Ver Enlace")</f>
        <v>Ver Enlace</v>
      </c>
    </row>
    <row r="13" customFormat="false" ht="99" hidden="false" customHeight="true" outlineLevel="0" collapsed="false">
      <c r="A13" s="12" t="n">
        <v>2</v>
      </c>
      <c r="B13" s="13" t="s">
        <v>19</v>
      </c>
      <c r="C13" s="13" t="s">
        <v>26</v>
      </c>
      <c r="D13" s="12" t="n">
        <v>1648</v>
      </c>
      <c r="E13" s="14" t="n">
        <v>41823</v>
      </c>
      <c r="F13" s="13" t="s">
        <v>21</v>
      </c>
      <c r="G13" s="15" t="s">
        <v>22</v>
      </c>
      <c r="H13" s="12" t="s">
        <v>23</v>
      </c>
      <c r="I13" s="13" t="s">
        <v>24</v>
      </c>
      <c r="J13" s="13" t="s">
        <v>27</v>
      </c>
      <c r="K13" s="16" t="str">
        <f aca="false">HYPERLINK(CONCATENATE("http://www.munidalcahue.cl/transparencia/inicio/index.php?dir=06%20Actos%20y%20Resoluciones/01%20Decretos/2014/&amp;file=",D13,".pdf"),"Ver Enlace")</f>
        <v>Ver Enlace</v>
      </c>
    </row>
    <row r="14" customFormat="false" ht="95.25" hidden="false" customHeight="true" outlineLevel="0" collapsed="false">
      <c r="A14" s="7" t="n">
        <v>3</v>
      </c>
      <c r="B14" s="8" t="s">
        <v>19</v>
      </c>
      <c r="C14" s="8" t="s">
        <v>28</v>
      </c>
      <c r="D14" s="17" t="n">
        <v>1649</v>
      </c>
      <c r="E14" s="18" t="n">
        <v>41823</v>
      </c>
      <c r="F14" s="8" t="s">
        <v>21</v>
      </c>
      <c r="G14" s="10" t="s">
        <v>22</v>
      </c>
      <c r="H14" s="17" t="s">
        <v>23</v>
      </c>
      <c r="I14" s="8" t="s">
        <v>24</v>
      </c>
      <c r="J14" s="8" t="s">
        <v>29</v>
      </c>
      <c r="K14" s="11" t="str">
        <f aca="false">HYPERLINK(CONCATENATE("http://www.munidalcahue.cl/transparencia/inicio/index.php?dir=06%20Actos%20y%20Resoluciones/01%20Decretos/2014/&amp;file=",D14,".pdf"),"Ver Enlace")</f>
        <v>Ver Enlace</v>
      </c>
    </row>
    <row r="15" customFormat="false" ht="75" hidden="false" customHeight="true" outlineLevel="0" collapsed="false">
      <c r="A15" s="12" t="n">
        <v>4</v>
      </c>
      <c r="B15" s="13" t="s">
        <v>19</v>
      </c>
      <c r="C15" s="13" t="s">
        <v>28</v>
      </c>
      <c r="D15" s="12" t="n">
        <v>1650</v>
      </c>
      <c r="E15" s="14" t="n">
        <v>41823</v>
      </c>
      <c r="F15" s="13" t="s">
        <v>21</v>
      </c>
      <c r="G15" s="15" t="s">
        <v>22</v>
      </c>
      <c r="H15" s="12" t="s">
        <v>23</v>
      </c>
      <c r="I15" s="13" t="s">
        <v>24</v>
      </c>
      <c r="J15" s="13" t="s">
        <v>30</v>
      </c>
      <c r="K15" s="16" t="str">
        <f aca="false">HYPERLINK(CONCATENATE("http://www.munidalcahue.cl/transparencia/inicio/index.php?dir=06%20Actos%20y%20Resoluciones/01%20Decretos/2014/&amp;file=",D15,".pdf"),"Ver Enlace")</f>
        <v>Ver Enlace</v>
      </c>
    </row>
    <row r="16" customFormat="false" ht="68.25" hidden="false" customHeight="false" outlineLevel="0" collapsed="false">
      <c r="A16" s="7" t="n">
        <v>5</v>
      </c>
      <c r="B16" s="8" t="s">
        <v>19</v>
      </c>
      <c r="C16" s="8" t="s">
        <v>28</v>
      </c>
      <c r="D16" s="17" t="n">
        <v>1651</v>
      </c>
      <c r="E16" s="18" t="n">
        <v>41823</v>
      </c>
      <c r="F16" s="8" t="s">
        <v>21</v>
      </c>
      <c r="G16" s="10" t="s">
        <v>22</v>
      </c>
      <c r="H16" s="17" t="s">
        <v>23</v>
      </c>
      <c r="I16" s="8" t="s">
        <v>24</v>
      </c>
      <c r="J16" s="8" t="s">
        <v>31</v>
      </c>
      <c r="K16" s="11" t="str">
        <f aca="false">HYPERLINK(CONCATENATE("http://www.munidalcahue.cl/transparencia/inicio/index.php?dir=06%20Actos%20y%20Resoluciones/01%20Decretos/2014/&amp;file=",D16,".pdf"),"Ver Enlace")</f>
        <v>Ver Enlace</v>
      </c>
    </row>
    <row r="17" customFormat="false" ht="57" hidden="false" customHeight="false" outlineLevel="0" collapsed="false">
      <c r="A17" s="12" t="n">
        <v>6</v>
      </c>
      <c r="B17" s="13" t="s">
        <v>19</v>
      </c>
      <c r="C17" s="13" t="s">
        <v>32</v>
      </c>
      <c r="D17" s="12" t="n">
        <v>1652</v>
      </c>
      <c r="E17" s="14" t="n">
        <v>41823</v>
      </c>
      <c r="F17" s="13" t="s">
        <v>21</v>
      </c>
      <c r="G17" s="15" t="s">
        <v>22</v>
      </c>
      <c r="H17" s="12" t="s">
        <v>23</v>
      </c>
      <c r="I17" s="13" t="s">
        <v>24</v>
      </c>
      <c r="J17" s="13" t="s">
        <v>33</v>
      </c>
      <c r="K17" s="16" t="str">
        <f aca="false">HYPERLINK(CONCATENATE("http://www.munidalcahue.cl/transparencia/inicio/index.php?dir=06%20Actos%20y%20Resoluciones/01%20Decretos/2014/&amp;file=",D17,".pdf"),"Ver Enlace")</f>
        <v>Ver Enlace</v>
      </c>
    </row>
    <row r="18" customFormat="false" ht="66.75" hidden="false" customHeight="true" outlineLevel="0" collapsed="false">
      <c r="A18" s="7" t="n">
        <v>7</v>
      </c>
      <c r="B18" s="8" t="s">
        <v>19</v>
      </c>
      <c r="C18" s="8" t="s">
        <v>34</v>
      </c>
      <c r="D18" s="17" t="n">
        <v>1683</v>
      </c>
      <c r="E18" s="18" t="n">
        <v>41829</v>
      </c>
      <c r="F18" s="8" t="s">
        <v>21</v>
      </c>
      <c r="G18" s="10" t="s">
        <v>35</v>
      </c>
      <c r="H18" s="17" t="s">
        <v>23</v>
      </c>
      <c r="I18" s="8" t="s">
        <v>24</v>
      </c>
      <c r="J18" s="8" t="s">
        <v>36</v>
      </c>
      <c r="K18" s="11" t="str">
        <f aca="false">HYPERLINK(CONCATENATE("http://www.munidalcahue.cl/transparencia/inicio/index.php?dir=06%20Actos%20y%20Resoluciones/01%20Decretos/2014/&amp;file=",D18,".pdf"),"Ver Enlace")</f>
        <v>Ver Enlace</v>
      </c>
    </row>
    <row r="19" customFormat="false" ht="57" hidden="false" customHeight="false" outlineLevel="0" collapsed="false">
      <c r="A19" s="12" t="n">
        <v>8</v>
      </c>
      <c r="B19" s="13" t="s">
        <v>19</v>
      </c>
      <c r="C19" s="13" t="s">
        <v>37</v>
      </c>
      <c r="D19" s="12" t="n">
        <v>1686</v>
      </c>
      <c r="E19" s="14" t="n">
        <v>41829</v>
      </c>
      <c r="F19" s="13" t="s">
        <v>21</v>
      </c>
      <c r="G19" s="15" t="s">
        <v>35</v>
      </c>
      <c r="H19" s="12" t="s">
        <v>23</v>
      </c>
      <c r="I19" s="13" t="s">
        <v>24</v>
      </c>
      <c r="J19" s="13" t="s">
        <v>38</v>
      </c>
      <c r="K19" s="16" t="str">
        <f aca="false">HYPERLINK(CONCATENATE("http://www.munidalcahue.cl/transparencia/inicio/index.php?dir=06%20Actos%20y%20Resoluciones/01%20Decretos/2014/&amp;file=",D19,".pdf"),"Ver Enlace")</f>
        <v>Ver Enlace</v>
      </c>
    </row>
    <row r="20" customFormat="false" ht="53.25" hidden="false" customHeight="true" outlineLevel="0" collapsed="false">
      <c r="A20" s="7" t="n">
        <v>9</v>
      </c>
      <c r="B20" s="8" t="s">
        <v>19</v>
      </c>
      <c r="C20" s="8" t="s">
        <v>37</v>
      </c>
      <c r="D20" s="17" t="n">
        <v>1687</v>
      </c>
      <c r="E20" s="18" t="n">
        <v>41829</v>
      </c>
      <c r="F20" s="8" t="s">
        <v>21</v>
      </c>
      <c r="G20" s="10" t="s">
        <v>35</v>
      </c>
      <c r="H20" s="17" t="s">
        <v>23</v>
      </c>
      <c r="I20" s="8" t="s">
        <v>24</v>
      </c>
      <c r="J20" s="8" t="s">
        <v>39</v>
      </c>
      <c r="K20" s="11" t="str">
        <f aca="false">HYPERLINK(CONCATENATE("http://www.munidalcahue.cl/transparencia/inicio/index.php?dir=06%20Actos%20y%20Resoluciones/01%20Decretos/2014/&amp;file=",D20,".pdf"),"Ver Enlace")</f>
        <v>Ver Enlace</v>
      </c>
    </row>
    <row r="21" customFormat="false" ht="63" hidden="false" customHeight="true" outlineLevel="0" collapsed="false">
      <c r="A21" s="12" t="n">
        <v>10</v>
      </c>
      <c r="B21" s="13" t="s">
        <v>19</v>
      </c>
      <c r="C21" s="13" t="s">
        <v>40</v>
      </c>
      <c r="D21" s="12" t="n">
        <v>1688</v>
      </c>
      <c r="E21" s="14" t="n">
        <v>41829</v>
      </c>
      <c r="F21" s="13" t="s">
        <v>21</v>
      </c>
      <c r="G21" s="15" t="s">
        <v>35</v>
      </c>
      <c r="H21" s="12" t="s">
        <v>23</v>
      </c>
      <c r="I21" s="13" t="s">
        <v>24</v>
      </c>
      <c r="J21" s="13" t="s">
        <v>41</v>
      </c>
      <c r="K21" s="16" t="str">
        <f aca="false">HYPERLINK(CONCATENATE("http://www.munidalcahue.cl/transparencia/inicio/index.php?dir=06%20Actos%20y%20Resoluciones/01%20Decretos/2014/&amp;file=",D21,".pdf"),"Ver Enlace")</f>
        <v>Ver Enlace</v>
      </c>
    </row>
    <row r="22" customFormat="false" ht="79.5" hidden="false" customHeight="false" outlineLevel="0" collapsed="false">
      <c r="A22" s="7" t="n">
        <v>11</v>
      </c>
      <c r="B22" s="8" t="s">
        <v>19</v>
      </c>
      <c r="C22" s="8" t="s">
        <v>42</v>
      </c>
      <c r="D22" s="17" t="n">
        <v>1762</v>
      </c>
      <c r="E22" s="18" t="n">
        <v>41841</v>
      </c>
      <c r="F22" s="8" t="s">
        <v>21</v>
      </c>
      <c r="G22" s="10" t="s">
        <v>43</v>
      </c>
      <c r="H22" s="17" t="s">
        <v>23</v>
      </c>
      <c r="I22" s="8" t="s">
        <v>24</v>
      </c>
      <c r="J22" s="8" t="s">
        <v>44</v>
      </c>
      <c r="K22" s="11" t="str">
        <f aca="false">HYPERLINK(CONCATENATE("http://www.munidalcahue.cl/transparencia/inicio/index.php?dir=06%20Actos%20y%20Resoluciones/01%20Decretos/2014/&amp;file=",D22,".pdf"),"Ver Enlace")</f>
        <v>Ver Enlace</v>
      </c>
    </row>
    <row r="23" customFormat="false" ht="56.25" hidden="false" customHeight="true" outlineLevel="0" collapsed="false">
      <c r="A23" s="12" t="n">
        <v>12</v>
      </c>
      <c r="B23" s="13" t="s">
        <v>19</v>
      </c>
      <c r="C23" s="13" t="s">
        <v>42</v>
      </c>
      <c r="D23" s="12" t="n">
        <v>1793</v>
      </c>
      <c r="E23" s="14" t="s">
        <v>45</v>
      </c>
      <c r="F23" s="13" t="s">
        <v>21</v>
      </c>
      <c r="G23" s="15" t="s">
        <v>46</v>
      </c>
      <c r="H23" s="12" t="s">
        <v>23</v>
      </c>
      <c r="I23" s="13" t="s">
        <v>24</v>
      </c>
      <c r="J23" s="13" t="s">
        <v>47</v>
      </c>
      <c r="K23" s="16" t="str">
        <f aca="false">HYPERLINK(CONCATENATE("http://www.munidalcahue.cl/transparencia/inicio/index.php?dir=06%20Actos%20y%20Resoluciones/01%20Decretos/2014/&amp;file=",D23,".pdf"),"Ver Enlace")</f>
        <v>Ver Enlace</v>
      </c>
    </row>
    <row r="24" customFormat="false" ht="65.25" hidden="false" customHeight="true" outlineLevel="0" collapsed="false">
      <c r="A24" s="7" t="n">
        <v>13</v>
      </c>
      <c r="B24" s="8" t="s">
        <v>19</v>
      </c>
      <c r="C24" s="8" t="s">
        <v>48</v>
      </c>
      <c r="D24" s="17" t="n">
        <v>1763</v>
      </c>
      <c r="E24" s="18" t="s">
        <v>49</v>
      </c>
      <c r="F24" s="8" t="s">
        <v>21</v>
      </c>
      <c r="G24" s="10" t="s">
        <v>50</v>
      </c>
      <c r="H24" s="17" t="s">
        <v>23</v>
      </c>
      <c r="I24" s="8" t="s">
        <v>24</v>
      </c>
      <c r="J24" s="8" t="s">
        <v>51</v>
      </c>
      <c r="K24" s="11" t="str">
        <f aca="false">HYPERLINK(CONCATENATE("http://www.munidalcahue.cl/transparencia/inicio/index.php?dir=06%20Actos%20y%20Resoluciones/01%20Decretos/2014/&amp;file=",D24,".pdf"),"Ver Enlace")</f>
        <v>Ver Enlace</v>
      </c>
    </row>
  </sheetData>
  <mergeCells count="1">
    <mergeCell ref="A10:K10"/>
  </mergeCells>
  <hyperlinks>
    <hyperlink ref="K12" r:id="rId1" display="http://www.municipalidadchonchi.cl/v1/datos/documentos/municipalidad_transparente/actos_y_res_sobre_terceros/patentes2014/100.pdf"/>
    <hyperlink ref="K13" r:id="rId2" display="http://www.municipalidadchonchi.cl/v1/datos/documentos/municipalidad_transparente/actos_y_res_sobre_terceros/patentes2014/100.pdf"/>
    <hyperlink ref="K14" r:id="rId3" display="http://www.municipalidadchonchi.cl/v1/datos/documentos/municipalidad_transparente/actos_y_res_sobre_terceros/patentes2014/100.pdf"/>
    <hyperlink ref="K15" r:id="rId4" display="http://www.municipalidadchonchi.cl/v1/datos/documentos/municipalidad_transparente/actos_y_res_sobre_terceros/patentes2014/100.pdf"/>
    <hyperlink ref="K16" r:id="rId5" display="http://www.municipalidadchonchi.cl/v1/datos/documentos/municipalidad_transparente/actos_y_res_sobre_terceros/patentes2014/100.pdf"/>
    <hyperlink ref="K17" r:id="rId6" display="http://www.municipalidadchonchi.cl/v1/datos/documentos/municipalidad_transparente/actos_y_res_sobre_terceros/patentes2014/100.pdf"/>
    <hyperlink ref="K18" r:id="rId7" display="http://www.municipalidadchonchi.cl/v1/datos/documentos/municipalidad_transparente/actos_y_res_sobre_terceros/patentes2014/100.pdf"/>
    <hyperlink ref="K19" r:id="rId8" display="http://www.municipalidadchonchi.cl/v1/datos/documentos/municipalidad_transparente/actos_y_res_sobre_terceros/patentes2014/100.pdf"/>
    <hyperlink ref="K20" r:id="rId9" display="http://www.municipalidadchonchi.cl/v1/datos/documentos/municipalidad_transparente/actos_y_res_sobre_terceros/patentes2014/100.pdf"/>
    <hyperlink ref="K21" r:id="rId10" display="http://www.municipalidadchonchi.cl/v1/datos/documentos/municipalidad_transparente/actos_y_res_sobre_terceros/patentes2014/100.pdf"/>
    <hyperlink ref="K22" r:id="rId11" display="http://www.municipalidadchonchi.cl/v1/datos/documentos/municipalidad_transparente/actos_y_res_sobre_terceros/patentes2014/100.pdf"/>
    <hyperlink ref="K23" r:id="rId12" display="http://www.municipalidadchonchi.cl/v1/datos/documentos/municipalidad_transparente/actos_y_res_sobre_terceros/patentes2014/100.pdf"/>
    <hyperlink ref="K24" r:id="rId13" display="http://www.municipalidadchonchi.cl/v1/datos/documentos/municipalidad_transparente/actos_y_res_sobre_terceros/patentes2014/100.pdf"/>
  </hyperlinks>
  <printOptions headings="false" gridLines="false" gridLinesSet="true" horizontalCentered="false" verticalCentered="false"/>
  <pageMargins left="0.708333333333333" right="0.708333333333333" top="0.196527777777778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6T21:13:24Z</dcterms:created>
  <dc:creator>Cultura</dc:creator>
  <dc:description/>
  <dc:language>en-US</dc:language>
  <cp:lastModifiedBy>Cultura</cp:lastModifiedBy>
  <cp:lastPrinted>2014-05-06T21:22:24Z</cp:lastPrinted>
  <dcterms:modified xsi:type="dcterms:W3CDTF">2014-08-08T16:58:13Z</dcterms:modified>
  <cp:revision>0</cp:revision>
  <dc:subject/>
  <dc:title/>
</cp:coreProperties>
</file>